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EDUCACIÓN MEDIA SUPERIOR Y SUPERIOR DEL ESTADO DE MICHOACÁ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91</xdr:row>
      <xdr:rowOff>28440</xdr:rowOff>
    </xdr:from>
    <xdr:to>
      <xdr:col>4</xdr:col>
      <xdr:colOff>1179360</xdr:colOff>
      <xdr:row>100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23800" y="16698960"/>
          <a:ext cx="8426160" cy="15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G92" activeCellId="0" sqref="G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33270420</v>
      </c>
      <c r="D9" s="11" t="n">
        <f aca="false">SUM(D10:D12)</f>
        <v>496009823.17</v>
      </c>
      <c r="E9" s="11" t="n">
        <f aca="false">SUM(E10:E12)</f>
        <v>494125267.64</v>
      </c>
    </row>
    <row r="10" customFormat="false" ht="12.75" hidden="false" customHeight="false" outlineLevel="0" collapsed="false">
      <c r="B10" s="12" t="s">
        <v>11</v>
      </c>
      <c r="C10" s="13" t="n">
        <v>433270420</v>
      </c>
      <c r="D10" s="13" t="n">
        <v>496009823.17</v>
      </c>
      <c r="E10" s="13" t="n">
        <v>494125267.6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33270420</v>
      </c>
      <c r="D14" s="11" t="n">
        <f aca="false">SUM(D15:D16)</f>
        <v>524583843.24</v>
      </c>
      <c r="E14" s="11" t="n">
        <f aca="false">SUM(E15:E16)</f>
        <v>520556023.43</v>
      </c>
    </row>
    <row r="15" customFormat="false" ht="12.75" hidden="false" customHeight="false" outlineLevel="0" collapsed="false">
      <c r="B15" s="12" t="s">
        <v>15</v>
      </c>
      <c r="C15" s="13" t="n">
        <v>433270420</v>
      </c>
      <c r="D15" s="13" t="n">
        <v>500228284.33</v>
      </c>
      <c r="E15" s="13" t="n">
        <v>497617214.57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24355558.91</v>
      </c>
      <c r="E16" s="13" t="n">
        <v>22938808.8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264682.36</v>
      </c>
      <c r="E18" s="11" t="n">
        <f aca="false">SUM(E19:E20)</f>
        <v>3264682.36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264682.36</v>
      </c>
      <c r="E19" s="13" t="n">
        <v>3264682.3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25309337.71</v>
      </c>
      <c r="E22" s="10" t="n">
        <f aca="false">E9-E14+E18</f>
        <v>-23166073.4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25309337.71</v>
      </c>
      <c r="E24" s="10" t="n">
        <f aca="false">E22-E12</f>
        <v>-23166073.4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28574020.07</v>
      </c>
      <c r="E26" s="11" t="n">
        <f aca="false">E24-E18</f>
        <v>-26430755.7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28574020.07</v>
      </c>
      <c r="E35" s="11" t="n">
        <f aca="false">E26+E31</f>
        <v>-26430755.7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33270420</v>
      </c>
      <c r="D54" s="34" t="n">
        <f aca="false">D10</f>
        <v>496009823.17</v>
      </c>
      <c r="E54" s="34" t="n">
        <f aca="false">E10</f>
        <v>494125267.6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33270420</v>
      </c>
      <c r="D60" s="30" t="n">
        <f aca="false">D15</f>
        <v>500228284.33</v>
      </c>
      <c r="E60" s="30" t="n">
        <f aca="false">E15</f>
        <v>497617214.5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264682.36</v>
      </c>
      <c r="E62" s="30" t="n">
        <f aca="false">E19</f>
        <v>3264682.3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953778.799999967</v>
      </c>
      <c r="E64" s="31" t="n">
        <f aca="false">E54+E56-E60+E62</f>
        <v>-227264.57000000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953778.799999967</v>
      </c>
      <c r="E66" s="31" t="n">
        <f aca="false">E64-E56</f>
        <v>-227264.57000000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24355558.91</v>
      </c>
      <c r="E78" s="30" t="n">
        <f aca="false">E16</f>
        <v>22938808.8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24355558.91</v>
      </c>
      <c r="E82" s="31" t="n">
        <f aca="false">E72+E74-E78+E80</f>
        <v>-22938808.8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24355558.91</v>
      </c>
      <c r="E84" s="31" t="n">
        <f aca="false">E82-E74</f>
        <v>-22938808.8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OSARIO</cp:lastModifiedBy>
  <cp:lastPrinted>2025-01-28T22:58:04Z</cp:lastPrinted>
  <dcterms:modified xsi:type="dcterms:W3CDTF">2025-01-28T22:58:09Z</dcterms:modified>
  <cp:revision>0</cp:revision>
  <dc:subject/>
  <dc:title/>
</cp:coreProperties>
</file>